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84310.04</v>
      </c>
      <c r="D9" s="12" t="n">
        <f aca="false">SUM(D10:D16)</f>
        <v>1401922.23</v>
      </c>
      <c r="E9" s="14" t="s">
        <v>12</v>
      </c>
      <c r="F9" s="12" t="n">
        <f aca="false">SUM(F10:F18)</f>
        <v>13954113.56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39200.67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1051814.64</v>
      </c>
      <c r="D11" s="12" t="n">
        <v>1401922.23</v>
      </c>
      <c r="E11" s="16" t="s">
        <v>16</v>
      </c>
      <c r="F11" s="12" t="n">
        <v>597350.15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514570.4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577262.53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902992.34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21.6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573650.57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01589.39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01589.39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61572.57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955702.95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54480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1769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117472.14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302836.47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762816.45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203884.68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185364.33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302836.47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1-12T23:49:09Z</dcterms:modified>
  <cp:revision>0</cp:revision>
  <dc:subject/>
  <dc:title/>
</cp:coreProperties>
</file>